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FIDEICOMISO PÚBLICO DEL FONDO DE AYUDA, ASISTENCIA Y REPARACIÓN INTEGRAL DEL ESTADO DE MICHOACÁN DE OCAMPO (a)</t>
  </si>
  <si>
    <t xml:space="preserve">Resultados de E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JFCONTONA</cp:lastModifiedBy>
  <cp:lastPrinted>2016-12-22T17:46:17Z</cp:lastPrinted>
  <dcterms:modified xsi:type="dcterms:W3CDTF">2021-01-06T03:14:08Z</dcterms:modified>
  <cp:revision>0</cp:revision>
  <dc:subject/>
  <dc:title/>
</cp:coreProperties>
</file>